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Seznam skupnih ocen OMM-06-07, 1.letnik, dr. pETERPurg – 1.rok, 30/11/2006</t>
  </si>
  <si>
    <t xml:space="preserve">ŠIFRA</t>
  </si>
  <si>
    <t xml:space="preserve">Naloge-%</t>
  </si>
  <si>
    <t xml:space="preserve">Predstavitev-%</t>
  </si>
  <si>
    <t xml:space="preserve">Seminarska-%</t>
  </si>
  <si>
    <t xml:space="preserve">Ustno-%</t>
  </si>
  <si>
    <t xml:space="preserve">Koncno v %</t>
  </si>
  <si>
    <t xml:space="preserve">Koncna ocena</t>
  </si>
  <si>
    <t xml:space="preserve">0576</t>
  </si>
  <si>
    <t xml:space="preserve">0604</t>
  </si>
  <si>
    <t xml:space="preserve">0607</t>
  </si>
  <si>
    <t xml:space="preserve">Lestvica ocen glede na %</t>
  </si>
  <si>
    <t xml:space="preserve">0570</t>
  </si>
  <si>
    <t xml:space="preserve">92-100%=10</t>
  </si>
  <si>
    <t xml:space="preserve">0516</t>
  </si>
  <si>
    <t xml:space="preserve">83-91%=9</t>
  </si>
  <si>
    <t xml:space="preserve">0569</t>
  </si>
  <si>
    <t xml:space="preserve">74-82%=8</t>
  </si>
  <si>
    <t xml:space="preserve">0548</t>
  </si>
  <si>
    <t xml:space="preserve">65-73%=7</t>
  </si>
  <si>
    <t xml:space="preserve">0574</t>
  </si>
  <si>
    <t xml:space="preserve">56-64%=6</t>
  </si>
  <si>
    <t xml:space="preserve">0571</t>
  </si>
  <si>
    <t xml:space="preserve">56 &gt; = 5</t>
  </si>
  <si>
    <t xml:space="preserve">0517</t>
  </si>
  <si>
    <t xml:space="preserve">0520</t>
  </si>
  <si>
    <t xml:space="preserve">0511</t>
  </si>
  <si>
    <t xml:space="preserve">0572</t>
  </si>
  <si>
    <t xml:space="preserve">0522</t>
  </si>
  <si>
    <t xml:space="preserve">0521</t>
  </si>
  <si>
    <t xml:space="preserve">0575</t>
  </si>
  <si>
    <t xml:space="preserve">Ocene ustnega izpita OMM-06-07, 1.letnik, dr. pETERPurg – SO ZAPISANE PO VPRAŠANJIH NA IZPITNIH OBRAZCIH _ NA VPOGLED V TAJNIŠTVU ŠOLE...</t>
  </si>
  <si>
    <t xml:space="preserve">Ocene seminarskih nalog OMM-06-07, 1.letnik, dr. pETERPurg</t>
  </si>
  <si>
    <t xml:space="preserve">ŠIFRA </t>
  </si>
  <si>
    <t xml:space="preserve">upoštevanje navodil za izdelavo</t>
  </si>
  <si>
    <t xml:space="preserve">Ustreznost vsebine glede na temo</t>
  </si>
  <si>
    <t xml:space="preserve">Suverena uporaba virov in navajanje</t>
  </si>
  <si>
    <t xml:space="preserve">kakovost interpretacije podatkov in njih veljavnost</t>
  </si>
  <si>
    <t xml:space="preserve">prepričljiva in pregledna zgradba , slog</t>
  </si>
  <si>
    <t xml:space="preserve">izvirnost in samostojno kritično mišljenje</t>
  </si>
  <si>
    <t xml:space="preserve">SKUPNO  v  %</t>
  </si>
  <si>
    <t xml:space="preserve">*kriterij od 1-5</t>
  </si>
  <si>
    <t xml:space="preserve">Ocene predstavitev, OMM-06-07, 1.letnik, dr. pETERPurg</t>
  </si>
  <si>
    <t xml:space="preserve">tehnična brezhibnost predstavitve / vpr. 7</t>
  </si>
  <si>
    <t xml:space="preserve">inovativnost načina podajanja in interpretacije podatkov /  vpr. 8</t>
  </si>
  <si>
    <t xml:space="preserve">prepričljivost in preglednost predstavitve kot celote /  vpr. 9</t>
  </si>
  <si>
    <t xml:space="preserve">izvirnost nastopa in samostojno kritično mišljenje /  vpr. 10</t>
  </si>
  <si>
    <t xml:space="preserve">SKUPNO v %</t>
  </si>
  <si>
    <t xml:space="preserve">0598</t>
  </si>
  <si>
    <t xml:space="preserve">Seznam ocen za domače naloge online, OMM-06-07, 1.letnik, dr. pETERPurg</t>
  </si>
  <si>
    <t xml:space="preserve">Šifra</t>
  </si>
  <si>
    <t xml:space="preserve">Povp.</t>
  </si>
  <si>
    <t xml:space="preserve">% ocene</t>
  </si>
  <si>
    <t xml:space="preserve">*kriterij od 1-10</t>
  </si>
  <si>
    <t xml:space="preserve">PRIIMEK IN IME</t>
  </si>
  <si>
    <t xml:space="preserve">BOSNIĆ EDINA</t>
  </si>
  <si>
    <t xml:space="preserve">BRADAČ NIKA</t>
  </si>
  <si>
    <t xml:space="preserve">FIRŠT KARLO</t>
  </si>
  <si>
    <t xml:space="preserve">HARCET JOSIP</t>
  </si>
  <si>
    <t xml:space="preserve">KLAJDER DARJA</t>
  </si>
  <si>
    <t xml:space="preserve">KOVAČ LUKA</t>
  </si>
  <si>
    <t xml:space="preserve">KVATERNIK TIM</t>
  </si>
  <si>
    <t xml:space="preserve">LONČAR DEJAN</t>
  </si>
  <si>
    <t xml:space="preserve">MIKLAVČIČ NINA</t>
  </si>
  <si>
    <t xml:space="preserve">POLANC KOLANDER TATJANA</t>
  </si>
  <si>
    <t xml:space="preserve">PUHAR GREGA</t>
  </si>
  <si>
    <t xml:space="preserve">ŠIMUNIĆ UROŠ</t>
  </si>
  <si>
    <t xml:space="preserve">TEHOVNIK ŽIVA</t>
  </si>
  <si>
    <t xml:space="preserve">TOMŠIČ JAN</t>
  </si>
  <si>
    <t xml:space="preserve">VALENČIČ MILOŠ</t>
  </si>
  <si>
    <t xml:space="preserve">VINTAR VESNA</t>
  </si>
  <si>
    <t xml:space="preserve">ŽAGAR LU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General"/>
    <numFmt numFmtId="168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238"/>
    </font>
    <font>
      <sz val="7"/>
      <color rgb="FF000000"/>
      <name val="MS Sans Serif"/>
      <family val="0"/>
    </font>
    <font>
      <b val="true"/>
      <sz val="9"/>
      <color rgb="FF000000"/>
      <name val="MS Sans Serif"/>
      <family val="0"/>
    </font>
    <font>
      <sz val="8"/>
      <color rgb="FF000000"/>
      <name val="MS Sans Serif"/>
      <family val="0"/>
      <charset val="238"/>
    </font>
    <font>
      <sz val="10.5"/>
      <name val="Arial"/>
      <family val="2"/>
    </font>
    <font>
      <b val="true"/>
      <sz val="10.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MS Sans Serif"/>
      <family val="0"/>
    </font>
    <font>
      <b val="true"/>
      <sz val="10.5"/>
      <name val="Arial"/>
      <family val="2"/>
      <charset val="238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  <cellStyle name="Navadno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2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23.13"/>
    <col collapsed="false" customWidth="true" hidden="false" outlineLevel="0" max="3" min="3" style="0" width="7.7"/>
    <col collapsed="false" customWidth="true" hidden="false" outlineLevel="0" max="5" min="4" style="0" width="9.27"/>
    <col collapsed="false" customWidth="true" hidden="false" outlineLevel="0" max="6" min="6" style="0" width="9.05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10" min="10" style="0" width="9.41"/>
    <col collapsed="false" customWidth="true" hidden="false" outlineLevel="0" max="12" min="11" style="0" width="9.05"/>
    <col collapsed="false" customWidth="true" hidden="false" outlineLevel="0" max="14" min="13" style="0" width="8.85"/>
    <col collapsed="false" customWidth="true" hidden="false" outlineLevel="0" max="15" min="15" style="0" width="9.05"/>
    <col collapsed="false" customWidth="true" hidden="false" outlineLevel="0" max="16" min="16" style="0" width="8.99"/>
    <col collapsed="false" customWidth="true" hidden="false" outlineLevel="0" max="17" min="17" style="0" width="7.27"/>
    <col collapsed="false" customWidth="true" hidden="false" outlineLevel="0" max="18" min="18" style="0" width="6.7"/>
    <col collapsed="false" customWidth="true" hidden="false" outlineLevel="0" max="19" min="19" style="0" width="7.57"/>
  </cols>
  <sheetData>
    <row r="2" customFormat="false" ht="12.25" hidden="false" customHeight="false" outlineLevel="0" collapsed="false">
      <c r="C2" s="0" t="s">
        <v>0</v>
      </c>
    </row>
    <row r="3" customFormat="false" ht="12.25" hidden="false" customHeight="false" outlineLevel="0" collapsed="false">
      <c r="C3" s="1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3" t="s">
        <v>6</v>
      </c>
      <c r="I3" s="3" t="s">
        <v>7</v>
      </c>
    </row>
    <row r="4" customFormat="false" ht="15" hidden="false" customHeight="true" outlineLevel="0" collapsed="false">
      <c r="C4" s="4" t="s">
        <v>8</v>
      </c>
      <c r="D4" s="5" t="n">
        <v>8</v>
      </c>
      <c r="E4" s="6" t="n">
        <f aca="false">H44</f>
        <v>16</v>
      </c>
      <c r="F4" s="6" t="n">
        <f aca="false">J24</f>
        <v>25</v>
      </c>
      <c r="G4" s="7" t="n">
        <v>23</v>
      </c>
      <c r="H4" s="8" t="n">
        <f aca="false">SUM(D4:G4)</f>
        <v>72</v>
      </c>
      <c r="I4" s="9" t="str">
        <f aca="false">IF(H4&gt;=92,"10",IF(H4&gt;=83,"9",IF(H4&gt;=74,"8",IF(H4&gt;=65,"7",IF(H4&gt;=56,"6","F")))))</f>
        <v>7</v>
      </c>
    </row>
    <row r="5" customFormat="false" ht="15" hidden="false" customHeight="true" outlineLevel="0" collapsed="false">
      <c r="C5" s="4" t="s">
        <v>9</v>
      </c>
      <c r="D5" s="5" t="n">
        <f aca="false">L68</f>
        <v>16</v>
      </c>
      <c r="E5" s="6" t="n">
        <f aca="false">H45</f>
        <v>16</v>
      </c>
      <c r="F5" s="6" t="n">
        <f aca="false">J25</f>
        <v>28</v>
      </c>
      <c r="G5" s="7" t="n">
        <v>27</v>
      </c>
      <c r="H5" s="8" t="n">
        <f aca="false">SUM(D5:G5)</f>
        <v>87</v>
      </c>
      <c r="I5" s="9" t="str">
        <f aca="false">IF(H5&gt;=92,"10",IF(H5&gt;=83,"9",IF(H5&gt;=74,"8",IF(H5&gt;=65,"7",IF(H5&gt;=56,"6","F")))))</f>
        <v>9</v>
      </c>
    </row>
    <row r="6" customFormat="false" ht="15" hidden="false" customHeight="true" outlineLevel="0" collapsed="false">
      <c r="C6" s="4" t="s">
        <v>10</v>
      </c>
      <c r="D6" s="5" t="n">
        <f aca="false">L69</f>
        <v>15</v>
      </c>
      <c r="E6" s="6" t="n">
        <f aca="false">H46</f>
        <v>17</v>
      </c>
      <c r="F6" s="6" t="n">
        <f aca="false">J26</f>
        <v>25</v>
      </c>
      <c r="G6" s="7" t="n">
        <v>28</v>
      </c>
      <c r="H6" s="8" t="n">
        <f aca="false">SUM(D6:G6)</f>
        <v>85</v>
      </c>
      <c r="I6" s="9" t="str">
        <f aca="false">IF(H6&gt;=92,"10",IF(H6&gt;=83,"9",IF(H6&gt;=74,"8",IF(H6&gt;=65,"7",IF(H6&gt;=56,"6","F")))))</f>
        <v>9</v>
      </c>
      <c r="K6" s="10" t="s">
        <v>11</v>
      </c>
    </row>
    <row r="7" customFormat="false" ht="15" hidden="false" customHeight="true" outlineLevel="0" collapsed="false">
      <c r="C7" s="4" t="s">
        <v>12</v>
      </c>
      <c r="D7" s="5" t="n">
        <f aca="false">L70</f>
        <v>19</v>
      </c>
      <c r="E7" s="6" t="n">
        <f aca="false">H47</f>
        <v>19</v>
      </c>
      <c r="F7" s="6" t="n">
        <f aca="false">J27</f>
        <v>29</v>
      </c>
      <c r="G7" s="7" t="n">
        <v>27</v>
      </c>
      <c r="H7" s="8" t="n">
        <f aca="false">SUM(D7:G7)</f>
        <v>94</v>
      </c>
      <c r="I7" s="9" t="str">
        <f aca="false">IF(H7&gt;=92,"10",IF(H7&gt;=83,"9",IF(H7&gt;=74,"8",IF(H7&gt;=65,"7",IF(H7&gt;=56,"6","F")))))</f>
        <v>10</v>
      </c>
      <c r="K7" s="0" t="s">
        <v>13</v>
      </c>
    </row>
    <row r="8" customFormat="false" ht="15" hidden="false" customHeight="true" outlineLevel="0" collapsed="false">
      <c r="C8" s="4" t="s">
        <v>14</v>
      </c>
      <c r="D8" s="5" t="n">
        <f aca="false">L71</f>
        <v>18</v>
      </c>
      <c r="E8" s="6" t="n">
        <f aca="false">H48</f>
        <v>18</v>
      </c>
      <c r="F8" s="6" t="n">
        <f aca="false">J28</f>
        <v>27</v>
      </c>
      <c r="G8" s="7" t="n">
        <v>29</v>
      </c>
      <c r="H8" s="8" t="n">
        <f aca="false">SUM(D8:G8)</f>
        <v>92</v>
      </c>
      <c r="I8" s="9" t="str">
        <f aca="false">IF(H8&gt;=92,"10",IF(H8&gt;=83,"9",IF(H8&gt;=74,"8",IF(H8&gt;=65,"7",IF(H8&gt;=56,"6","F")))))</f>
        <v>10</v>
      </c>
      <c r="K8" s="0" t="s">
        <v>15</v>
      </c>
    </row>
    <row r="9" customFormat="false" ht="15" hidden="false" customHeight="true" outlineLevel="0" collapsed="false">
      <c r="C9" s="4" t="s">
        <v>16</v>
      </c>
      <c r="D9" s="5" t="n">
        <f aca="false">L72</f>
        <v>18</v>
      </c>
      <c r="E9" s="6" t="n">
        <f aca="false">H49</f>
        <v>18</v>
      </c>
      <c r="F9" s="6" t="n">
        <f aca="false">J29</f>
        <v>29</v>
      </c>
      <c r="G9" s="7" t="n">
        <v>27</v>
      </c>
      <c r="H9" s="8" t="n">
        <f aca="false">SUM(D9:G9)</f>
        <v>92</v>
      </c>
      <c r="I9" s="9" t="str">
        <f aca="false">IF(H9&gt;=92,"10",IF(H9&gt;=83,"9",IF(H9&gt;=74,"8",IF(H9&gt;=65,"7",IF(H9&gt;=56,"6","F")))))</f>
        <v>10</v>
      </c>
      <c r="K9" s="0" t="s">
        <v>17</v>
      </c>
    </row>
    <row r="10" customFormat="false" ht="15" hidden="false" customHeight="true" outlineLevel="0" collapsed="false">
      <c r="C10" s="4" t="s">
        <v>18</v>
      </c>
      <c r="D10" s="5" t="n">
        <f aca="false">L73</f>
        <v>13</v>
      </c>
      <c r="E10" s="6" t="n">
        <f aca="false">H50</f>
        <v>17</v>
      </c>
      <c r="F10" s="6" t="n">
        <f aca="false">J30</f>
        <v>24</v>
      </c>
      <c r="G10" s="7" t="n">
        <v>24</v>
      </c>
      <c r="H10" s="8" t="n">
        <f aca="false">SUM(D10:G10)</f>
        <v>78</v>
      </c>
      <c r="I10" s="9" t="str">
        <f aca="false">IF(H10&gt;=92,"10",IF(H10&gt;=83,"9",IF(H10&gt;=74,"8",IF(H10&gt;=65,"7",IF(H10&gt;=56,"6","F")))))</f>
        <v>8</v>
      </c>
      <c r="K10" s="0" t="s">
        <v>19</v>
      </c>
    </row>
    <row r="11" customFormat="false" ht="15" hidden="false" customHeight="true" outlineLevel="0" collapsed="false">
      <c r="C11" s="4" t="s">
        <v>20</v>
      </c>
      <c r="D11" s="5" t="n">
        <f aca="false">L74</f>
        <v>15</v>
      </c>
      <c r="E11" s="6" t="n">
        <f aca="false">H51</f>
        <v>14</v>
      </c>
      <c r="F11" s="6" t="n">
        <f aca="false">J31</f>
        <v>23</v>
      </c>
      <c r="G11" s="7" t="n">
        <v>24</v>
      </c>
      <c r="H11" s="8" t="n">
        <f aca="false">SUM(D11:G11)</f>
        <v>76</v>
      </c>
      <c r="I11" s="9" t="str">
        <f aca="false">IF(H11&gt;=92,"10",IF(H11&gt;=83,"9",IF(H11&gt;=74,"8",IF(H11&gt;=65,"7",IF(H11&gt;=56,"6","F")))))</f>
        <v>8</v>
      </c>
      <c r="K11" s="0" t="s">
        <v>21</v>
      </c>
    </row>
    <row r="12" customFormat="false" ht="15" hidden="false" customHeight="true" outlineLevel="0" collapsed="false">
      <c r="C12" s="4" t="s">
        <v>22</v>
      </c>
      <c r="D12" s="5" t="n">
        <f aca="false">L75</f>
        <v>15</v>
      </c>
      <c r="E12" s="6" t="n">
        <f aca="false">H52</f>
        <v>16</v>
      </c>
      <c r="F12" s="6" t="n">
        <f aca="false">J32</f>
        <v>27</v>
      </c>
      <c r="G12" s="7" t="n">
        <v>26</v>
      </c>
      <c r="H12" s="8" t="n">
        <f aca="false">SUM(D12:G12)</f>
        <v>84</v>
      </c>
      <c r="I12" s="9" t="str">
        <f aca="false">IF(H12&gt;=92,"10",IF(H12&gt;=83,"9",IF(H12&gt;=74,"8",IF(H12&gt;=65,"7",IF(H12&gt;=56,"6","F")))))</f>
        <v>9</v>
      </c>
      <c r="K12" s="0" t="s">
        <v>23</v>
      </c>
    </row>
    <row r="13" customFormat="false" ht="15" hidden="false" customHeight="true" outlineLevel="0" collapsed="false">
      <c r="C13" s="4" t="s">
        <v>24</v>
      </c>
      <c r="D13" s="5" t="n">
        <f aca="false">L76</f>
        <v>17</v>
      </c>
      <c r="E13" s="6" t="n">
        <f aca="false">H53</f>
        <v>18</v>
      </c>
      <c r="F13" s="6" t="n">
        <f aca="false">J33</f>
        <v>29</v>
      </c>
      <c r="G13" s="7" t="n">
        <v>26</v>
      </c>
      <c r="H13" s="8" t="n">
        <f aca="false">SUM(D13:G13)</f>
        <v>90</v>
      </c>
      <c r="I13" s="9" t="str">
        <f aca="false">IF(H13&gt;=92,"10",IF(H13&gt;=83,"9",IF(H13&gt;=74,"8",IF(H13&gt;=65,"7",IF(H13&gt;=56,"6","F")))))</f>
        <v>9</v>
      </c>
    </row>
    <row r="14" customFormat="false" ht="15" hidden="false" customHeight="true" outlineLevel="0" collapsed="false">
      <c r="C14" s="4" t="s">
        <v>25</v>
      </c>
      <c r="D14" s="5" t="n">
        <f aca="false">L77</f>
        <v>0</v>
      </c>
      <c r="E14" s="6" t="n">
        <f aca="false">H54</f>
        <v>0</v>
      </c>
      <c r="F14" s="6" t="n">
        <f aca="false">J34</f>
        <v>23</v>
      </c>
      <c r="G14" s="7" t="n">
        <v>38</v>
      </c>
      <c r="H14" s="8" t="n">
        <f aca="false">SUM(D14:G14)</f>
        <v>61</v>
      </c>
      <c r="I14" s="9" t="str">
        <f aca="false">IF(H14&gt;=92,"10",IF(H14&gt;=83,"9",IF(H14&gt;=74,"8",IF(H14&gt;=65,"7",IF(H14&gt;=56,"6","F")))))</f>
        <v>6</v>
      </c>
    </row>
    <row r="15" customFormat="false" ht="15" hidden="false" customHeight="true" outlineLevel="0" collapsed="false">
      <c r="C15" s="4" t="s">
        <v>26</v>
      </c>
      <c r="D15" s="5" t="n">
        <f aca="false">L78</f>
        <v>9</v>
      </c>
      <c r="E15" s="6" t="n">
        <f aca="false">H55</f>
        <v>18</v>
      </c>
      <c r="F15" s="6" t="n">
        <f aca="false">J35</f>
        <v>25</v>
      </c>
      <c r="G15" s="7" t="n">
        <v>28</v>
      </c>
      <c r="H15" s="8" t="n">
        <f aca="false">SUM(D15:G15)</f>
        <v>80</v>
      </c>
      <c r="I15" s="9" t="str">
        <f aca="false">IF(H15&gt;=92,"10",IF(H15&gt;=83,"9",IF(H15&gt;=74,"8",IF(H15&gt;=65,"7",IF(H15&gt;=56,"6","F")))))</f>
        <v>8</v>
      </c>
    </row>
    <row r="16" customFormat="false" ht="15" hidden="false" customHeight="true" outlineLevel="0" collapsed="false">
      <c r="C16" s="4" t="s">
        <v>27</v>
      </c>
      <c r="D16" s="5" t="n">
        <f aca="false">L79</f>
        <v>2</v>
      </c>
      <c r="E16" s="6" t="n">
        <f aca="false">H56</f>
        <v>0</v>
      </c>
      <c r="F16" s="6" t="n">
        <f aca="false">J36</f>
        <v>28</v>
      </c>
      <c r="G16" s="7" t="n">
        <v>41</v>
      </c>
      <c r="H16" s="8" t="n">
        <f aca="false">SUM(D16:G16)</f>
        <v>71</v>
      </c>
      <c r="I16" s="9" t="str">
        <f aca="false">IF(H16&gt;=92,"10",IF(H16&gt;=83,"9",IF(H16&gt;=74,"8",IF(H16&gt;=65,"7",IF(H16&gt;=56,"6","F")))))</f>
        <v>7</v>
      </c>
    </row>
    <row r="17" customFormat="false" ht="15" hidden="false" customHeight="true" outlineLevel="0" collapsed="false">
      <c r="C17" s="4" t="s">
        <v>28</v>
      </c>
      <c r="D17" s="5" t="n">
        <f aca="false">L81</f>
        <v>9</v>
      </c>
      <c r="E17" s="6" t="n">
        <f aca="false">H58</f>
        <v>16</v>
      </c>
      <c r="F17" s="6" t="n">
        <f aca="false">J37</f>
        <v>27</v>
      </c>
      <c r="G17" s="7" t="n">
        <v>29</v>
      </c>
      <c r="H17" s="8" t="n">
        <f aca="false">SUM(D17:G17)</f>
        <v>81</v>
      </c>
      <c r="I17" s="9" t="str">
        <f aca="false">IF(H17&gt;=92,"10",IF(H17&gt;=83,"9",IF(H17&gt;=74,"8",IF(H17&gt;=65,"7",IF(H17&gt;=56,"6","F")))))</f>
        <v>8</v>
      </c>
    </row>
    <row r="18" customFormat="false" ht="15" hidden="false" customHeight="true" outlineLevel="0" collapsed="false">
      <c r="C18" s="4" t="s">
        <v>29</v>
      </c>
      <c r="D18" s="5" t="n">
        <f aca="false">L82</f>
        <v>18</v>
      </c>
      <c r="E18" s="6" t="n">
        <f aca="false">H59</f>
        <v>17</v>
      </c>
      <c r="F18" s="6" t="n">
        <f aca="false">J38</f>
        <v>27</v>
      </c>
      <c r="G18" s="7" t="n">
        <v>26</v>
      </c>
      <c r="H18" s="8" t="n">
        <f aca="false">SUM(D18:G18)</f>
        <v>88</v>
      </c>
      <c r="I18" s="9" t="str">
        <f aca="false">IF(H18&gt;=92,"10",IF(H18&gt;=83,"9",IF(H18&gt;=74,"8",IF(H18&gt;=65,"7",IF(H18&gt;=56,"6","F")))))</f>
        <v>9</v>
      </c>
    </row>
    <row r="19" customFormat="false" ht="15" hidden="false" customHeight="true" outlineLevel="0" collapsed="false">
      <c r="C19" s="4" t="s">
        <v>30</v>
      </c>
      <c r="D19" s="5" t="n">
        <f aca="false">L83</f>
        <v>15</v>
      </c>
      <c r="E19" s="6" t="n">
        <f aca="false">H60</f>
        <v>17</v>
      </c>
      <c r="F19" s="6" t="n">
        <f aca="false">J39</f>
        <v>28</v>
      </c>
      <c r="G19" s="7" t="n">
        <v>23</v>
      </c>
      <c r="H19" s="8" t="n">
        <f aca="false">SUM(D19:G19)</f>
        <v>83</v>
      </c>
      <c r="I19" s="9" t="str">
        <f aca="false">IF(H19&gt;=92,"10",IF(H19&gt;=83,"9",IF(H19&gt;=74,"8",IF(H19&gt;=65,"7",IF(H19&gt;=56,"6","F")))))</f>
        <v>9</v>
      </c>
    </row>
    <row r="20" customFormat="false" ht="15" hidden="false" customHeight="true" outlineLevel="0" collapsed="false">
      <c r="B20" s="11"/>
      <c r="C20" s="12"/>
      <c r="D20" s="13"/>
      <c r="E20" s="14"/>
      <c r="F20" s="14"/>
      <c r="G20" s="13"/>
      <c r="H20" s="15"/>
      <c r="I20" s="16"/>
    </row>
    <row r="21" customFormat="false" ht="15" hidden="false" customHeight="true" outlineLevel="0" collapsed="false">
      <c r="C21" s="0" t="s">
        <v>31</v>
      </c>
    </row>
    <row r="22" customFormat="false" ht="12.25" hidden="false" customHeight="false" outlineLevel="0" collapsed="false">
      <c r="C22" s="0" t="s">
        <v>32</v>
      </c>
    </row>
    <row r="23" customFormat="false" ht="184.9" hidden="false" customHeight="true" outlineLevel="0" collapsed="false">
      <c r="C23" s="17" t="s">
        <v>33</v>
      </c>
      <c r="D23" s="18" t="s">
        <v>34</v>
      </c>
      <c r="E23" s="19" t="s">
        <v>35</v>
      </c>
      <c r="F23" s="19" t="s">
        <v>36</v>
      </c>
      <c r="G23" s="19" t="s">
        <v>37</v>
      </c>
      <c r="H23" s="19" t="s">
        <v>38</v>
      </c>
      <c r="I23" s="19" t="s">
        <v>39</v>
      </c>
      <c r="J23" s="20" t="s">
        <v>40</v>
      </c>
    </row>
    <row r="24" customFormat="false" ht="14.25" hidden="false" customHeight="true" outlineLevel="0" collapsed="false">
      <c r="C24" s="4" t="s">
        <v>8</v>
      </c>
      <c r="D24" s="21" t="n">
        <v>3</v>
      </c>
      <c r="E24" s="21" t="n">
        <v>4</v>
      </c>
      <c r="F24" s="21" t="n">
        <v>4</v>
      </c>
      <c r="G24" s="21" t="n">
        <v>5</v>
      </c>
      <c r="H24" s="21" t="n">
        <v>5</v>
      </c>
      <c r="I24" s="21" t="n">
        <v>4</v>
      </c>
      <c r="J24" s="22" t="n">
        <f aca="false">SUM(D24:I24)</f>
        <v>25</v>
      </c>
      <c r="L24" s="0" t="s">
        <v>41</v>
      </c>
    </row>
    <row r="25" customFormat="false" ht="14.25" hidden="false" customHeight="true" outlineLevel="0" collapsed="false">
      <c r="C25" s="4" t="s">
        <v>9</v>
      </c>
      <c r="D25" s="21" t="n">
        <v>4</v>
      </c>
      <c r="E25" s="21" t="n">
        <v>5</v>
      </c>
      <c r="F25" s="21" t="n">
        <v>4</v>
      </c>
      <c r="G25" s="21" t="n">
        <v>5</v>
      </c>
      <c r="H25" s="21" t="n">
        <v>5</v>
      </c>
      <c r="I25" s="21" t="n">
        <v>5</v>
      </c>
      <c r="J25" s="22" t="n">
        <f aca="false">SUM(D25:I25)</f>
        <v>28</v>
      </c>
    </row>
    <row r="26" customFormat="false" ht="14.25" hidden="false" customHeight="true" outlineLevel="0" collapsed="false">
      <c r="C26" s="4" t="s">
        <v>10</v>
      </c>
      <c r="D26" s="21" t="n">
        <v>4</v>
      </c>
      <c r="E26" s="21" t="n">
        <v>4</v>
      </c>
      <c r="F26" s="21" t="n">
        <v>4</v>
      </c>
      <c r="G26" s="21" t="n">
        <v>4</v>
      </c>
      <c r="H26" s="21" t="n">
        <v>5</v>
      </c>
      <c r="I26" s="21" t="n">
        <v>4</v>
      </c>
      <c r="J26" s="22" t="n">
        <f aca="false">SUM(D26:I26)</f>
        <v>25</v>
      </c>
    </row>
    <row r="27" customFormat="false" ht="14.25" hidden="false" customHeight="true" outlineLevel="0" collapsed="false">
      <c r="C27" s="4" t="s">
        <v>12</v>
      </c>
      <c r="D27" s="21" t="n">
        <v>5</v>
      </c>
      <c r="E27" s="21" t="n">
        <v>4</v>
      </c>
      <c r="F27" s="21" t="n">
        <v>5</v>
      </c>
      <c r="G27" s="21" t="n">
        <v>5</v>
      </c>
      <c r="H27" s="21" t="n">
        <v>5</v>
      </c>
      <c r="I27" s="21" t="n">
        <v>5</v>
      </c>
      <c r="J27" s="22" t="n">
        <f aca="false">SUM(D27:I27)</f>
        <v>29</v>
      </c>
    </row>
    <row r="28" customFormat="false" ht="14.25" hidden="false" customHeight="true" outlineLevel="0" collapsed="false">
      <c r="C28" s="4" t="s">
        <v>14</v>
      </c>
      <c r="D28" s="21" t="n">
        <v>4</v>
      </c>
      <c r="E28" s="21" t="n">
        <v>5</v>
      </c>
      <c r="F28" s="21" t="n">
        <v>4</v>
      </c>
      <c r="G28" s="21" t="n">
        <v>5</v>
      </c>
      <c r="H28" s="21" t="n">
        <v>5</v>
      </c>
      <c r="I28" s="21" t="n">
        <v>4</v>
      </c>
      <c r="J28" s="22" t="n">
        <f aca="false">SUM(D28:I28)</f>
        <v>27</v>
      </c>
    </row>
    <row r="29" customFormat="false" ht="14.25" hidden="false" customHeight="true" outlineLevel="0" collapsed="false">
      <c r="C29" s="4" t="s">
        <v>16</v>
      </c>
      <c r="D29" s="21" t="n">
        <v>4</v>
      </c>
      <c r="E29" s="21" t="n">
        <v>5</v>
      </c>
      <c r="F29" s="21" t="n">
        <v>5</v>
      </c>
      <c r="G29" s="21" t="n">
        <v>5</v>
      </c>
      <c r="H29" s="21" t="n">
        <v>5</v>
      </c>
      <c r="I29" s="21" t="n">
        <v>5</v>
      </c>
      <c r="J29" s="22" t="n">
        <f aca="false">SUM(D29:I29)</f>
        <v>29</v>
      </c>
    </row>
    <row r="30" customFormat="false" ht="14.25" hidden="false" customHeight="true" outlineLevel="0" collapsed="false">
      <c r="C30" s="4" t="s">
        <v>18</v>
      </c>
      <c r="D30" s="21" t="n">
        <v>2</v>
      </c>
      <c r="E30" s="21" t="n">
        <v>5</v>
      </c>
      <c r="F30" s="21" t="n">
        <v>4</v>
      </c>
      <c r="G30" s="21" t="n">
        <v>4</v>
      </c>
      <c r="H30" s="21" t="n">
        <v>4</v>
      </c>
      <c r="I30" s="21" t="n">
        <v>5</v>
      </c>
      <c r="J30" s="22" t="n">
        <f aca="false">SUM(D30:I30)</f>
        <v>24</v>
      </c>
    </row>
    <row r="31" customFormat="false" ht="14.25" hidden="false" customHeight="true" outlineLevel="0" collapsed="false">
      <c r="C31" s="4" t="s">
        <v>20</v>
      </c>
      <c r="D31" s="21" t="n">
        <v>3</v>
      </c>
      <c r="E31" s="21" t="n">
        <v>4</v>
      </c>
      <c r="F31" s="21" t="n">
        <v>4</v>
      </c>
      <c r="G31" s="21" t="n">
        <v>4</v>
      </c>
      <c r="H31" s="21" t="n">
        <v>4</v>
      </c>
      <c r="I31" s="21" t="n">
        <v>4</v>
      </c>
      <c r="J31" s="22" t="n">
        <f aca="false">SUM(D31:I31)</f>
        <v>23</v>
      </c>
    </row>
    <row r="32" customFormat="false" ht="14.25" hidden="false" customHeight="true" outlineLevel="0" collapsed="false">
      <c r="C32" s="4" t="s">
        <v>22</v>
      </c>
      <c r="D32" s="21" t="n">
        <v>4</v>
      </c>
      <c r="E32" s="21" t="n">
        <v>5</v>
      </c>
      <c r="F32" s="21" t="n">
        <v>4</v>
      </c>
      <c r="G32" s="21" t="n">
        <v>5</v>
      </c>
      <c r="H32" s="21" t="n">
        <v>4</v>
      </c>
      <c r="I32" s="21" t="n">
        <v>5</v>
      </c>
      <c r="J32" s="22" t="n">
        <f aca="false">SUM(D32:I32)</f>
        <v>27</v>
      </c>
    </row>
    <row r="33" customFormat="false" ht="14.25" hidden="false" customHeight="true" outlineLevel="0" collapsed="false">
      <c r="C33" s="4" t="s">
        <v>24</v>
      </c>
      <c r="D33" s="21" t="n">
        <v>4</v>
      </c>
      <c r="E33" s="21" t="n">
        <v>5</v>
      </c>
      <c r="F33" s="21" t="n">
        <v>5</v>
      </c>
      <c r="G33" s="21" t="n">
        <v>5</v>
      </c>
      <c r="H33" s="21" t="n">
        <v>5</v>
      </c>
      <c r="I33" s="21" t="n">
        <v>5</v>
      </c>
      <c r="J33" s="22" t="n">
        <f aca="false">SUM(D33:I33)</f>
        <v>29</v>
      </c>
    </row>
    <row r="34" customFormat="false" ht="14.25" hidden="false" customHeight="true" outlineLevel="0" collapsed="false">
      <c r="C34" s="4" t="s">
        <v>25</v>
      </c>
      <c r="D34" s="21" t="n">
        <v>3</v>
      </c>
      <c r="E34" s="21" t="n">
        <v>4</v>
      </c>
      <c r="F34" s="21" t="n">
        <v>4</v>
      </c>
      <c r="G34" s="21" t="n">
        <v>4</v>
      </c>
      <c r="H34" s="21" t="n">
        <v>4</v>
      </c>
      <c r="I34" s="21" t="n">
        <v>4</v>
      </c>
      <c r="J34" s="22" t="n">
        <f aca="false">SUM(D34:I34)</f>
        <v>23</v>
      </c>
    </row>
    <row r="35" customFormat="false" ht="14.25" hidden="false" customHeight="true" outlineLevel="0" collapsed="false">
      <c r="C35" s="4" t="s">
        <v>26</v>
      </c>
      <c r="D35" s="21" t="n">
        <v>3</v>
      </c>
      <c r="E35" s="21" t="n">
        <v>4</v>
      </c>
      <c r="F35" s="21" t="n">
        <v>4</v>
      </c>
      <c r="G35" s="21" t="n">
        <v>5</v>
      </c>
      <c r="H35" s="21" t="n">
        <v>4</v>
      </c>
      <c r="I35" s="21" t="n">
        <v>5</v>
      </c>
      <c r="J35" s="22" t="n">
        <f aca="false">SUM(D35:I35)</f>
        <v>25</v>
      </c>
    </row>
    <row r="36" customFormat="false" ht="14.25" hidden="false" customHeight="true" outlineLevel="0" collapsed="false">
      <c r="C36" s="4" t="s">
        <v>27</v>
      </c>
      <c r="D36" s="21" t="n">
        <v>4</v>
      </c>
      <c r="E36" s="21" t="n">
        <v>4</v>
      </c>
      <c r="F36" s="21" t="n">
        <v>5</v>
      </c>
      <c r="G36" s="21" t="n">
        <v>5</v>
      </c>
      <c r="H36" s="21" t="n">
        <v>5</v>
      </c>
      <c r="I36" s="21" t="n">
        <v>5</v>
      </c>
      <c r="J36" s="22" t="n">
        <f aca="false">SUM(D36:I36)</f>
        <v>28</v>
      </c>
    </row>
    <row r="37" customFormat="false" ht="14.25" hidden="false" customHeight="true" outlineLevel="0" collapsed="false">
      <c r="C37" s="4" t="s">
        <v>28</v>
      </c>
      <c r="D37" s="21" t="n">
        <v>4</v>
      </c>
      <c r="E37" s="21" t="n">
        <v>5</v>
      </c>
      <c r="F37" s="21" t="n">
        <v>4</v>
      </c>
      <c r="G37" s="21" t="n">
        <v>5</v>
      </c>
      <c r="H37" s="21" t="n">
        <v>4</v>
      </c>
      <c r="I37" s="21" t="n">
        <v>5</v>
      </c>
      <c r="J37" s="22" t="n">
        <f aca="false">SUM(D37:I37)</f>
        <v>27</v>
      </c>
    </row>
    <row r="38" customFormat="false" ht="14.25" hidden="false" customHeight="true" outlineLevel="0" collapsed="false">
      <c r="C38" s="4" t="s">
        <v>29</v>
      </c>
      <c r="D38" s="21" t="n">
        <v>4</v>
      </c>
      <c r="E38" s="21" t="n">
        <v>5</v>
      </c>
      <c r="F38" s="21" t="n">
        <v>5</v>
      </c>
      <c r="G38" s="21" t="n">
        <v>5</v>
      </c>
      <c r="H38" s="21" t="n">
        <v>4</v>
      </c>
      <c r="I38" s="21" t="n">
        <v>4</v>
      </c>
      <c r="J38" s="22" t="n">
        <f aca="false">SUM(D38:I38)</f>
        <v>27</v>
      </c>
    </row>
    <row r="39" customFormat="false" ht="14.25" hidden="false" customHeight="true" outlineLevel="0" collapsed="false">
      <c r="C39" s="4" t="s">
        <v>30</v>
      </c>
      <c r="D39" s="21" t="n">
        <v>5</v>
      </c>
      <c r="E39" s="21" t="n">
        <v>4</v>
      </c>
      <c r="F39" s="21" t="n">
        <v>5</v>
      </c>
      <c r="G39" s="21" t="n">
        <v>5</v>
      </c>
      <c r="H39" s="21" t="n">
        <v>4</v>
      </c>
      <c r="I39" s="21" t="n">
        <v>5</v>
      </c>
      <c r="J39" s="22" t="n">
        <f aca="false">SUM(D39:I39)</f>
        <v>28</v>
      </c>
    </row>
    <row r="42" customFormat="false" ht="12.25" hidden="false" customHeight="false" outlineLevel="0" collapsed="false">
      <c r="C42" s="0" t="s">
        <v>42</v>
      </c>
    </row>
    <row r="43" customFormat="false" ht="223.45" hidden="false" customHeight="true" outlineLevel="0" collapsed="false">
      <c r="C43" s="17" t="s">
        <v>33</v>
      </c>
      <c r="D43" s="23" t="s">
        <v>43</v>
      </c>
      <c r="E43" s="24" t="s">
        <v>44</v>
      </c>
      <c r="F43" s="24" t="s">
        <v>45</v>
      </c>
      <c r="G43" s="24" t="s">
        <v>46</v>
      </c>
      <c r="H43" s="20" t="s">
        <v>47</v>
      </c>
    </row>
    <row r="44" customFormat="false" ht="15" hidden="false" customHeight="true" outlineLevel="0" collapsed="false">
      <c r="C44" s="25" t="s">
        <v>8</v>
      </c>
      <c r="D44" s="6" t="n">
        <v>4</v>
      </c>
      <c r="E44" s="6" t="n">
        <v>4</v>
      </c>
      <c r="F44" s="6" t="n">
        <v>4</v>
      </c>
      <c r="G44" s="6" t="n">
        <v>4</v>
      </c>
      <c r="H44" s="26" t="n">
        <f aca="false">SUM(D44:G44)</f>
        <v>16</v>
      </c>
      <c r="J44" s="0" t="s">
        <v>41</v>
      </c>
    </row>
    <row r="45" customFormat="false" ht="15" hidden="false" customHeight="true" outlineLevel="0" collapsed="false">
      <c r="C45" s="25" t="s">
        <v>9</v>
      </c>
      <c r="D45" s="6" t="n">
        <v>4</v>
      </c>
      <c r="E45" s="6" t="n">
        <v>4</v>
      </c>
      <c r="F45" s="6" t="n">
        <v>4</v>
      </c>
      <c r="G45" s="6" t="n">
        <v>4</v>
      </c>
      <c r="H45" s="26" t="n">
        <f aca="false">SUM(D45:G45)</f>
        <v>16</v>
      </c>
    </row>
    <row r="46" customFormat="false" ht="15" hidden="false" customHeight="true" outlineLevel="0" collapsed="false">
      <c r="C46" s="25" t="s">
        <v>10</v>
      </c>
      <c r="D46" s="6" t="n">
        <v>5</v>
      </c>
      <c r="E46" s="6" t="n">
        <v>4</v>
      </c>
      <c r="F46" s="6" t="n">
        <v>4</v>
      </c>
      <c r="G46" s="6" t="n">
        <v>4</v>
      </c>
      <c r="H46" s="26" t="n">
        <f aca="false">SUM(D46:G46)</f>
        <v>17</v>
      </c>
    </row>
    <row r="47" customFormat="false" ht="15" hidden="false" customHeight="true" outlineLevel="0" collapsed="false">
      <c r="C47" s="25" t="s">
        <v>12</v>
      </c>
      <c r="D47" s="6" t="n">
        <v>5</v>
      </c>
      <c r="E47" s="6" t="n">
        <v>5</v>
      </c>
      <c r="F47" s="6" t="n">
        <v>5</v>
      </c>
      <c r="G47" s="6" t="n">
        <v>4</v>
      </c>
      <c r="H47" s="26" t="n">
        <f aca="false">SUM(D47:G47)</f>
        <v>19</v>
      </c>
    </row>
    <row r="48" customFormat="false" ht="15" hidden="false" customHeight="true" outlineLevel="0" collapsed="false">
      <c r="C48" s="25" t="s">
        <v>14</v>
      </c>
      <c r="D48" s="6" t="n">
        <v>4</v>
      </c>
      <c r="E48" s="6" t="n">
        <v>5</v>
      </c>
      <c r="F48" s="6" t="n">
        <v>5</v>
      </c>
      <c r="G48" s="6" t="n">
        <v>4</v>
      </c>
      <c r="H48" s="26" t="n">
        <f aca="false">SUM(D48:G48)</f>
        <v>18</v>
      </c>
    </row>
    <row r="49" customFormat="false" ht="15" hidden="false" customHeight="true" outlineLevel="0" collapsed="false">
      <c r="C49" s="25" t="s">
        <v>16</v>
      </c>
      <c r="D49" s="6" t="n">
        <v>5</v>
      </c>
      <c r="E49" s="6" t="n">
        <v>5</v>
      </c>
      <c r="F49" s="6" t="n">
        <v>4</v>
      </c>
      <c r="G49" s="6" t="n">
        <v>4</v>
      </c>
      <c r="H49" s="26" t="n">
        <f aca="false">SUM(D49:G49)</f>
        <v>18</v>
      </c>
    </row>
    <row r="50" customFormat="false" ht="15" hidden="false" customHeight="true" outlineLevel="0" collapsed="false">
      <c r="C50" s="25" t="s">
        <v>18</v>
      </c>
      <c r="D50" s="6" t="n">
        <v>4</v>
      </c>
      <c r="E50" s="6" t="n">
        <v>4</v>
      </c>
      <c r="F50" s="6" t="n">
        <v>4</v>
      </c>
      <c r="G50" s="6" t="n">
        <v>5</v>
      </c>
      <c r="H50" s="26" t="n">
        <f aca="false">SUM(D50:G50)</f>
        <v>17</v>
      </c>
    </row>
    <row r="51" customFormat="false" ht="15" hidden="false" customHeight="true" outlineLevel="0" collapsed="false">
      <c r="C51" s="25" t="s">
        <v>20</v>
      </c>
      <c r="D51" s="6" t="n">
        <v>4</v>
      </c>
      <c r="E51" s="6" t="n">
        <v>3</v>
      </c>
      <c r="F51" s="6" t="n">
        <v>3</v>
      </c>
      <c r="G51" s="6" t="n">
        <v>4</v>
      </c>
      <c r="H51" s="26" t="n">
        <f aca="false">SUM(D51:G51)</f>
        <v>14</v>
      </c>
    </row>
    <row r="52" customFormat="false" ht="15" hidden="false" customHeight="true" outlineLevel="0" collapsed="false">
      <c r="C52" s="25" t="s">
        <v>22</v>
      </c>
      <c r="D52" s="6" t="n">
        <v>4</v>
      </c>
      <c r="E52" s="6" t="n">
        <v>4</v>
      </c>
      <c r="F52" s="6" t="n">
        <v>4</v>
      </c>
      <c r="G52" s="6" t="n">
        <v>4</v>
      </c>
      <c r="H52" s="26" t="n">
        <f aca="false">SUM(D52:G52)</f>
        <v>16</v>
      </c>
    </row>
    <row r="53" customFormat="false" ht="15" hidden="false" customHeight="true" outlineLevel="0" collapsed="false">
      <c r="C53" s="25" t="s">
        <v>24</v>
      </c>
      <c r="D53" s="6" t="n">
        <v>5</v>
      </c>
      <c r="E53" s="6" t="n">
        <v>4</v>
      </c>
      <c r="F53" s="6" t="n">
        <v>5</v>
      </c>
      <c r="G53" s="6" t="n">
        <v>4</v>
      </c>
      <c r="H53" s="26" t="n">
        <f aca="false">SUM(D53:G53)</f>
        <v>18</v>
      </c>
    </row>
    <row r="54" customFormat="false" ht="15" hidden="false" customHeight="true" outlineLevel="0" collapsed="false">
      <c r="C54" s="4" t="s">
        <v>25</v>
      </c>
      <c r="D54" s="6" t="n">
        <v>0</v>
      </c>
      <c r="E54" s="6" t="n">
        <v>0</v>
      </c>
      <c r="F54" s="6" t="n">
        <v>0</v>
      </c>
      <c r="G54" s="6" t="n">
        <v>0</v>
      </c>
      <c r="H54" s="26" t="n">
        <f aca="false">SUM(D54:G54)</f>
        <v>0</v>
      </c>
    </row>
    <row r="55" customFormat="false" ht="15" hidden="false" customHeight="true" outlineLevel="0" collapsed="false">
      <c r="C55" s="4" t="s">
        <v>26</v>
      </c>
      <c r="D55" s="6" t="n">
        <v>5</v>
      </c>
      <c r="E55" s="6" t="n">
        <v>5</v>
      </c>
      <c r="F55" s="6" t="n">
        <v>4</v>
      </c>
      <c r="G55" s="6" t="n">
        <v>4</v>
      </c>
      <c r="H55" s="26" t="n">
        <f aca="false">SUM(D55:G55)</f>
        <v>18</v>
      </c>
    </row>
    <row r="56" customFormat="false" ht="15" hidden="false" customHeight="true" outlineLevel="0" collapsed="false">
      <c r="C56" s="4" t="s">
        <v>27</v>
      </c>
      <c r="D56" s="6" t="n">
        <v>0</v>
      </c>
      <c r="E56" s="6" t="n">
        <v>0</v>
      </c>
      <c r="F56" s="6" t="n">
        <v>0</v>
      </c>
      <c r="G56" s="6" t="n">
        <v>0</v>
      </c>
      <c r="H56" s="26" t="n">
        <f aca="false">SUM(D56:G56)</f>
        <v>0</v>
      </c>
    </row>
    <row r="57" customFormat="false" ht="15" hidden="false" customHeight="true" outlineLevel="0" collapsed="false">
      <c r="C57" s="4" t="s">
        <v>48</v>
      </c>
      <c r="D57" s="6" t="n">
        <v>0</v>
      </c>
      <c r="E57" s="6" t="n">
        <v>0</v>
      </c>
      <c r="F57" s="6" t="n">
        <v>0</v>
      </c>
      <c r="G57" s="6" t="n">
        <v>0</v>
      </c>
      <c r="H57" s="26" t="n">
        <f aca="false">SUM(D57:G57)</f>
        <v>0</v>
      </c>
    </row>
    <row r="58" customFormat="false" ht="15" hidden="false" customHeight="true" outlineLevel="0" collapsed="false">
      <c r="C58" s="4" t="s">
        <v>28</v>
      </c>
      <c r="D58" s="6" t="n">
        <v>4</v>
      </c>
      <c r="E58" s="6" t="n">
        <v>4</v>
      </c>
      <c r="F58" s="6" t="n">
        <v>4</v>
      </c>
      <c r="G58" s="6" t="n">
        <v>4</v>
      </c>
      <c r="H58" s="26" t="n">
        <f aca="false">SUM(D58:G58)</f>
        <v>16</v>
      </c>
    </row>
    <row r="59" customFormat="false" ht="15" hidden="false" customHeight="true" outlineLevel="0" collapsed="false">
      <c r="C59" s="4" t="s">
        <v>29</v>
      </c>
      <c r="D59" s="6" t="n">
        <v>4</v>
      </c>
      <c r="E59" s="6" t="n">
        <v>5</v>
      </c>
      <c r="F59" s="6" t="n">
        <v>4</v>
      </c>
      <c r="G59" s="6" t="n">
        <v>4</v>
      </c>
      <c r="H59" s="26" t="n">
        <f aca="false">SUM(D59:G59)</f>
        <v>17</v>
      </c>
    </row>
    <row r="60" customFormat="false" ht="15" hidden="false" customHeight="true" outlineLevel="0" collapsed="false">
      <c r="C60" s="4" t="s">
        <v>30</v>
      </c>
      <c r="D60" s="6" t="n">
        <v>5</v>
      </c>
      <c r="E60" s="6" t="n">
        <v>4</v>
      </c>
      <c r="F60" s="6" t="n">
        <v>4</v>
      </c>
      <c r="G60" s="6" t="n">
        <v>4</v>
      </c>
      <c r="H60" s="26" t="n">
        <f aca="false">SUM(D60:G60)</f>
        <v>17</v>
      </c>
    </row>
    <row r="64" customFormat="false" ht="12.25" hidden="false" customHeight="false" outlineLevel="0" collapsed="false">
      <c r="D64" s="10"/>
    </row>
    <row r="65" customFormat="false" ht="12.25" hidden="false" customHeight="false" outlineLevel="0" collapsed="false">
      <c r="C65" s="27" t="s">
        <v>49</v>
      </c>
    </row>
    <row r="66" customFormat="false" ht="12.25" hidden="false" customHeight="false" outlineLevel="0" collapsed="false">
      <c r="C66" s="28" t="s">
        <v>50</v>
      </c>
      <c r="D66" s="29" t="n">
        <v>39007</v>
      </c>
      <c r="E66" s="29" t="n">
        <v>39009</v>
      </c>
      <c r="F66" s="29" t="n">
        <v>39014</v>
      </c>
      <c r="G66" s="29" t="n">
        <v>39023</v>
      </c>
      <c r="H66" s="29" t="n">
        <v>39030</v>
      </c>
      <c r="I66" s="29" t="n">
        <v>39035</v>
      </c>
      <c r="J66" s="29" t="n">
        <v>39042</v>
      </c>
      <c r="K66" s="30" t="s">
        <v>51</v>
      </c>
      <c r="L66" s="31" t="s">
        <v>52</v>
      </c>
    </row>
    <row r="67" customFormat="false" ht="14.25" hidden="false" customHeight="true" outlineLevel="0" collapsed="false">
      <c r="C67" s="25" t="s">
        <v>8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3" t="n">
        <v>0</v>
      </c>
      <c r="L67" s="34" t="n">
        <v>8</v>
      </c>
      <c r="N67" s="0" t="s">
        <v>53</v>
      </c>
    </row>
    <row r="68" customFormat="false" ht="14.25" hidden="false" customHeight="true" outlineLevel="0" collapsed="false">
      <c r="C68" s="25" t="s">
        <v>9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3" t="n">
        <f aca="false">AVERAGE(D68:J68)</f>
        <v>0</v>
      </c>
      <c r="L68" s="34" t="n">
        <v>16</v>
      </c>
    </row>
    <row r="69" customFormat="false" ht="14.25" hidden="false" customHeight="true" outlineLevel="0" collapsed="false">
      <c r="C69" s="25" t="s">
        <v>1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3" t="n">
        <f aca="false">AVERAGE(D69:J69)</f>
        <v>0</v>
      </c>
      <c r="L69" s="34" t="n">
        <v>15</v>
      </c>
    </row>
    <row r="70" customFormat="false" ht="14.25" hidden="false" customHeight="true" outlineLevel="0" collapsed="false">
      <c r="C70" s="25" t="s">
        <v>12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3" t="n">
        <f aca="false">AVERAGE(D70:J70)</f>
        <v>0</v>
      </c>
      <c r="L70" s="34" t="n">
        <v>19</v>
      </c>
    </row>
    <row r="71" customFormat="false" ht="14.25" hidden="false" customHeight="true" outlineLevel="0" collapsed="false">
      <c r="C71" s="25" t="s">
        <v>14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3" t="n">
        <f aca="false">AVERAGE(D71:J71)</f>
        <v>0</v>
      </c>
      <c r="L71" s="34" t="n">
        <v>18</v>
      </c>
    </row>
    <row r="72" customFormat="false" ht="14.25" hidden="false" customHeight="true" outlineLevel="0" collapsed="false">
      <c r="C72" s="25" t="s">
        <v>16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3" t="n">
        <f aca="false">AVERAGE(D72:J72)</f>
        <v>0</v>
      </c>
      <c r="L72" s="34" t="n">
        <v>18</v>
      </c>
    </row>
    <row r="73" customFormat="false" ht="14.25" hidden="false" customHeight="true" outlineLevel="0" collapsed="false">
      <c r="C73" s="25" t="s">
        <v>18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3" t="n">
        <f aca="false">AVERAGE(D73:J73)</f>
        <v>0</v>
      </c>
      <c r="L73" s="34" t="n">
        <v>13</v>
      </c>
    </row>
    <row r="74" customFormat="false" ht="14.25" hidden="false" customHeight="true" outlineLevel="0" collapsed="false">
      <c r="C74" s="25" t="s">
        <v>2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3" t="n">
        <f aca="false">AVERAGE(D74:J74)</f>
        <v>0</v>
      </c>
      <c r="L74" s="34" t="n">
        <v>15</v>
      </c>
    </row>
    <row r="75" customFormat="false" ht="14.25" hidden="false" customHeight="true" outlineLevel="0" collapsed="false">
      <c r="C75" s="25" t="s">
        <v>22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3" t="n">
        <f aca="false">AVERAGE(D75:J75)</f>
        <v>0</v>
      </c>
      <c r="L75" s="34" t="n">
        <v>15</v>
      </c>
    </row>
    <row r="76" customFormat="false" ht="14.25" hidden="false" customHeight="true" outlineLevel="0" collapsed="false">
      <c r="C76" s="25" t="s">
        <v>24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3" t="n">
        <f aca="false">AVERAGE(D76:J76)</f>
        <v>0</v>
      </c>
      <c r="L76" s="34" t="n">
        <v>17</v>
      </c>
    </row>
    <row r="77" customFormat="false" ht="14.25" hidden="false" customHeight="true" outlineLevel="0" collapsed="false">
      <c r="C77" s="25" t="s">
        <v>25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3" t="n">
        <f aca="false">AVERAGE(D77:J77)</f>
        <v>0</v>
      </c>
      <c r="L77" s="34" t="n">
        <f aca="false">K77*2</f>
        <v>0</v>
      </c>
    </row>
    <row r="78" customFormat="false" ht="14.25" hidden="false" customHeight="true" outlineLevel="0" collapsed="false">
      <c r="C78" s="25" t="s">
        <v>26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3" t="n">
        <f aca="false">AVERAGE(D78:J78)</f>
        <v>0</v>
      </c>
      <c r="L78" s="34" t="n">
        <v>9</v>
      </c>
    </row>
    <row r="79" customFormat="false" ht="14.25" hidden="false" customHeight="true" outlineLevel="0" collapsed="false">
      <c r="C79" s="25" t="s">
        <v>27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3" t="n">
        <f aca="false">AVERAGE(D79:J79)</f>
        <v>0</v>
      </c>
      <c r="L79" s="34" t="n">
        <v>2</v>
      </c>
    </row>
    <row r="80" customFormat="false" ht="14.25" hidden="false" customHeight="true" outlineLevel="0" collapsed="false">
      <c r="C80" s="25" t="s">
        <v>48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3" t="n">
        <f aca="false">AVERAGE(D80:J80)</f>
        <v>0</v>
      </c>
      <c r="L80" s="34" t="n">
        <v>7</v>
      </c>
    </row>
    <row r="81" customFormat="false" ht="14.25" hidden="false" customHeight="true" outlineLevel="0" collapsed="false">
      <c r="C81" s="25" t="s">
        <v>28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3" t="n">
        <f aca="false">AVERAGE(D81:J81)</f>
        <v>0</v>
      </c>
      <c r="L81" s="34" t="n">
        <v>9</v>
      </c>
    </row>
    <row r="82" customFormat="false" ht="14.25" hidden="false" customHeight="true" outlineLevel="0" collapsed="false">
      <c r="C82" s="25" t="s">
        <v>29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3" t="n">
        <f aca="false">AVERAGE(D82:J82)</f>
        <v>0</v>
      </c>
      <c r="L82" s="34" t="n">
        <v>18</v>
      </c>
    </row>
    <row r="83" customFormat="false" ht="14.25" hidden="false" customHeight="true" outlineLevel="0" collapsed="false">
      <c r="C83" s="25" t="s">
        <v>3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3" t="n">
        <f aca="false">AVERAGE(D83:J83)</f>
        <v>0</v>
      </c>
      <c r="L83" s="34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25" zeroHeight="false" outlineLevelRow="0" outlineLevelCol="0"/>
  <sheetData>
    <row r="5" customFormat="false" ht="12.25" hidden="false" customHeight="false" outlineLevel="0" collapsed="false">
      <c r="D5" s="35" t="s">
        <v>54</v>
      </c>
      <c r="E5" s="35" t="s">
        <v>1</v>
      </c>
    </row>
    <row r="7" customFormat="false" ht="20.45" hidden="false" customHeight="false" outlineLevel="0" collapsed="false">
      <c r="D7" s="36" t="s">
        <v>55</v>
      </c>
      <c r="E7" s="25" t="s">
        <v>8</v>
      </c>
    </row>
    <row r="8" customFormat="false" ht="20.45" hidden="false" customHeight="false" outlineLevel="0" collapsed="false">
      <c r="D8" s="36" t="s">
        <v>56</v>
      </c>
      <c r="E8" s="25" t="s">
        <v>9</v>
      </c>
    </row>
    <row r="9" customFormat="false" ht="20.45" hidden="false" customHeight="false" outlineLevel="0" collapsed="false">
      <c r="D9" s="36" t="s">
        <v>57</v>
      </c>
      <c r="E9" s="25" t="s">
        <v>10</v>
      </c>
    </row>
    <row r="10" customFormat="false" ht="20.45" hidden="false" customHeight="false" outlineLevel="0" collapsed="false">
      <c r="D10" s="36" t="s">
        <v>58</v>
      </c>
      <c r="E10" s="25" t="s">
        <v>12</v>
      </c>
    </row>
    <row r="11" customFormat="false" ht="20.45" hidden="false" customHeight="false" outlineLevel="0" collapsed="false">
      <c r="D11" s="36" t="s">
        <v>59</v>
      </c>
      <c r="E11" s="25" t="s">
        <v>14</v>
      </c>
    </row>
    <row r="12" customFormat="false" ht="20.45" hidden="false" customHeight="false" outlineLevel="0" collapsed="false">
      <c r="D12" s="36" t="s">
        <v>60</v>
      </c>
      <c r="E12" s="25" t="s">
        <v>16</v>
      </c>
    </row>
    <row r="13" customFormat="false" ht="20.45" hidden="false" customHeight="false" outlineLevel="0" collapsed="false">
      <c r="D13" s="36" t="s">
        <v>61</v>
      </c>
      <c r="E13" s="25" t="s">
        <v>18</v>
      </c>
    </row>
    <row r="14" customFormat="false" ht="20.45" hidden="false" customHeight="false" outlineLevel="0" collapsed="false">
      <c r="D14" s="36" t="s">
        <v>62</v>
      </c>
      <c r="E14" s="25" t="s">
        <v>20</v>
      </c>
    </row>
    <row r="15" customFormat="false" ht="20.45" hidden="false" customHeight="false" outlineLevel="0" collapsed="false">
      <c r="D15" s="36" t="s">
        <v>63</v>
      </c>
      <c r="E15" s="25" t="s">
        <v>22</v>
      </c>
    </row>
    <row r="16" customFormat="false" ht="30.1" hidden="false" customHeight="false" outlineLevel="0" collapsed="false">
      <c r="D16" s="36" t="s">
        <v>64</v>
      </c>
      <c r="E16" s="25" t="s">
        <v>24</v>
      </c>
    </row>
    <row r="17" customFormat="false" ht="20.45" hidden="false" customHeight="false" outlineLevel="0" collapsed="false">
      <c r="D17" s="36" t="s">
        <v>65</v>
      </c>
      <c r="E17" s="25" t="s">
        <v>25</v>
      </c>
    </row>
    <row r="18" customFormat="false" ht="20.45" hidden="false" customHeight="false" outlineLevel="0" collapsed="false">
      <c r="D18" s="36" t="s">
        <v>66</v>
      </c>
      <c r="E18" s="25" t="s">
        <v>26</v>
      </c>
    </row>
    <row r="19" customFormat="false" ht="20.45" hidden="false" customHeight="false" outlineLevel="0" collapsed="false">
      <c r="D19" s="36" t="s">
        <v>67</v>
      </c>
      <c r="E19" s="25" t="s">
        <v>27</v>
      </c>
    </row>
    <row r="20" customFormat="false" ht="12.25" hidden="false" customHeight="false" outlineLevel="0" collapsed="false">
      <c r="D20" s="36" t="s">
        <v>68</v>
      </c>
      <c r="E20" s="25" t="s">
        <v>48</v>
      </c>
    </row>
    <row r="21" customFormat="false" ht="20.45" hidden="false" customHeight="false" outlineLevel="0" collapsed="false">
      <c r="D21" s="36" t="s">
        <v>69</v>
      </c>
      <c r="E21" s="25" t="s">
        <v>28</v>
      </c>
    </row>
    <row r="22" customFormat="false" ht="20.45" hidden="false" customHeight="false" outlineLevel="0" collapsed="false">
      <c r="D22" s="36" t="s">
        <v>70</v>
      </c>
      <c r="E22" s="25" t="s">
        <v>29</v>
      </c>
    </row>
    <row r="23" customFormat="false" ht="20.45" hidden="false" customHeight="false" outlineLevel="0" collapsed="false">
      <c r="D23" s="36" t="s">
        <v>71</v>
      </c>
      <c r="E23" s="25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31:55Z</dcterms:created>
  <dc:creator>Luka Žgur</dc:creator>
  <dc:description/>
  <dc:language>en-US</dc:language>
  <cp:lastModifiedBy>Luka Žgur</cp:lastModifiedBy>
  <cp:lastPrinted>2006-11-02T08:02:05Z</cp:lastPrinted>
  <dcterms:modified xsi:type="dcterms:W3CDTF">2006-10-26T11:36:25Z</dcterms:modified>
  <cp:revision>1</cp:revision>
  <dc:subject/>
  <dc:title/>
</cp:coreProperties>
</file>